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oncé" sheetId="1" state="visible" r:id="rId2"/>
    <sheet name="Corrigé" sheetId="2" state="visible" r:id="rId3"/>
  </sheets>
  <definedNames>
    <definedName function="false" hidden="false" name="Excel_BuiltIn_Database" vbProcedure="false">Corrigé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isques &amp; Volatilités</t>
  </si>
  <si>
    <t xml:space="preserve">Exercice 2</t>
  </si>
  <si>
    <t xml:space="preserve">Etablir la volatilité historique lissée à 5 jours (coeff. 0,72)</t>
  </si>
  <si>
    <t xml:space="preserve">Jours</t>
  </si>
  <si>
    <t xml:space="preserve">Cours</t>
  </si>
  <si>
    <t xml:space="preserve">Volatilités historiques 5j. et lissée</t>
  </si>
  <si>
    <t xml:space="preserve">Rdt</t>
  </si>
  <si>
    <t xml:space="preserve">Vol 5j.</t>
  </si>
  <si>
    <t xml:space="preserve">Vol li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%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04462036704"/>
          <c:y val="0.100249311114027"/>
          <c:w val="0.92830154731918"/>
          <c:h val="0.899750688885973"/>
        </c:manualLayout>
      </c:layout>
      <c:lineChart>
        <c:grouping val="standard"/>
        <c:varyColors val="0"/>
        <c:ser>
          <c:idx val="0"/>
          <c:order val="0"/>
          <c:tx>
            <c:strRef>
              <c:f>Corrigé!$D$2</c:f>
              <c:strCache>
                <c:ptCount val="1"/>
                <c:pt idx="0">
                  <c:v>Vol 5j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rrigé!$D$3:$D$26</c:f>
              <c:numCache>
                <c:formatCode>General</c:formatCode>
                <c:ptCount val="24"/>
                <c:pt idx="5">
                  <c:v>0.192046934721718</c:v>
                </c:pt>
                <c:pt idx="6">
                  <c:v>0.170162939208963</c:v>
                </c:pt>
                <c:pt idx="7">
                  <c:v>0.169752973043009</c:v>
                </c:pt>
                <c:pt idx="8">
                  <c:v>0.160953536611973</c:v>
                </c:pt>
                <c:pt idx="9">
                  <c:v>0.161505270694318</c:v>
                </c:pt>
                <c:pt idx="10">
                  <c:v>0.130755234724498</c:v>
                </c:pt>
                <c:pt idx="11">
                  <c:v>0.166482035206042</c:v>
                </c:pt>
                <c:pt idx="12">
                  <c:v>0.162496624767527</c:v>
                </c:pt>
                <c:pt idx="13">
                  <c:v>0.23939032811802</c:v>
                </c:pt>
                <c:pt idx="14">
                  <c:v>0.235593972930106</c:v>
                </c:pt>
                <c:pt idx="15">
                  <c:v>0.261467185108738</c:v>
                </c:pt>
                <c:pt idx="16">
                  <c:v>0.298414566847306</c:v>
                </c:pt>
                <c:pt idx="17">
                  <c:v>0.303047688238318</c:v>
                </c:pt>
                <c:pt idx="18">
                  <c:v>0.186822835923425</c:v>
                </c:pt>
                <c:pt idx="19">
                  <c:v>0.0973171487239255</c:v>
                </c:pt>
                <c:pt idx="20">
                  <c:v>0.11764710722918</c:v>
                </c:pt>
                <c:pt idx="21">
                  <c:v>0.176524269546626</c:v>
                </c:pt>
                <c:pt idx="22">
                  <c:v>0.198850429446874</c:v>
                </c:pt>
                <c:pt idx="23">
                  <c:v>0.193408430702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rrigé!$E$2</c:f>
              <c:strCache>
                <c:ptCount val="1"/>
                <c:pt idx="0">
                  <c:v>Vol lis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rrigé!$E$3:$E$26</c:f>
              <c:numCache>
                <c:formatCode>General</c:formatCode>
                <c:ptCount val="24"/>
                <c:pt idx="1">
                  <c:v>0.143987453070641</c:v>
                </c:pt>
                <c:pt idx="2">
                  <c:v>0.131158823045633</c:v>
                </c:pt>
                <c:pt idx="3">
                  <c:v>0.202781604250838</c:v>
                </c:pt>
                <c:pt idx="4">
                  <c:v>0.173071008923616</c:v>
                </c:pt>
                <c:pt idx="5">
                  <c:v>0.164785217920228</c:v>
                </c:pt>
                <c:pt idx="6">
                  <c:v>0.140139882449845</c:v>
                </c:pt>
                <c:pt idx="7">
                  <c:v>0.119282857321766</c:v>
                </c:pt>
                <c:pt idx="8">
                  <c:v>0.187686875178082</c:v>
                </c:pt>
                <c:pt idx="9">
                  <c:v>0.16344538156033</c:v>
                </c:pt>
                <c:pt idx="10">
                  <c:v>0.171140102050863</c:v>
                </c:pt>
                <c:pt idx="11">
                  <c:v>0.162446368527888</c:v>
                </c:pt>
                <c:pt idx="12">
                  <c:v>0.155886952926792</c:v>
                </c:pt>
                <c:pt idx="13">
                  <c:v>0.306340521881234</c:v>
                </c:pt>
                <c:pt idx="14">
                  <c:v>0.287088348281999</c:v>
                </c:pt>
                <c:pt idx="15">
                  <c:v>0.246052990351814</c:v>
                </c:pt>
                <c:pt idx="16">
                  <c:v>0.251378600480816</c:v>
                </c:pt>
                <c:pt idx="17">
                  <c:v>0.213484428218071</c:v>
                </c:pt>
                <c:pt idx="18">
                  <c:v>0.201740225321204</c:v>
                </c:pt>
                <c:pt idx="19">
                  <c:v>0.193280703766459</c:v>
                </c:pt>
                <c:pt idx="20">
                  <c:v>0.238529425979211</c:v>
                </c:pt>
                <c:pt idx="21">
                  <c:v>0.215284564008546</c:v>
                </c:pt>
                <c:pt idx="22">
                  <c:v>0.190661577780816</c:v>
                </c:pt>
                <c:pt idx="23">
                  <c:v>0.16406194392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1758"/>
        <c:axId val="23286588"/>
      </c:lineChart>
      <c:lineChart>
        <c:grouping val="standard"/>
        <c:varyColors val="0"/>
        <c:ser>
          <c:idx val="2"/>
          <c:order val="2"/>
          <c:tx>
            <c:strRef>
              <c:f>Corrigé!$C$2</c:f>
              <c:strCache>
                <c:ptCount val="1"/>
                <c:pt idx="0">
                  <c:v>Rd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rrigé!$C$3:$C$26</c:f>
              <c:numCache>
                <c:formatCode>General</c:formatCode>
                <c:ptCount val="24"/>
                <c:pt idx="1">
                  <c:v>-0.00907035696996427</c:v>
                </c:pt>
                <c:pt idx="2">
                  <c:v>0.00567860696884329</c:v>
                </c:pt>
                <c:pt idx="3">
                  <c:v>0.020180057004378</c:v>
                </c:pt>
                <c:pt idx="4">
                  <c:v>0.00221729580864753</c:v>
                </c:pt>
                <c:pt idx="5">
                  <c:v>-0.00889883514213026</c:v>
                </c:pt>
                <c:pt idx="6">
                  <c:v>-0.00111794310134117</c:v>
                </c:pt>
                <c:pt idx="7">
                  <c:v>0.00111794310134102</c:v>
                </c:pt>
                <c:pt idx="8">
                  <c:v>0.0188162717994761</c:v>
                </c:pt>
                <c:pt idx="9">
                  <c:v>0.00437637459979878</c:v>
                </c:pt>
                <c:pt idx="10">
                  <c:v>0.0119372008917248</c:v>
                </c:pt>
                <c:pt idx="11">
                  <c:v>-0.00866744321016808</c:v>
                </c:pt>
                <c:pt idx="12">
                  <c:v>0.00866744321016813</c:v>
                </c:pt>
                <c:pt idx="13">
                  <c:v>0.0328942124050055</c:v>
                </c:pt>
                <c:pt idx="14">
                  <c:v>0.0145080264895784</c:v>
                </c:pt>
                <c:pt idx="15">
                  <c:v>-0.00412371718386115</c:v>
                </c:pt>
                <c:pt idx="16">
                  <c:v>-0.0166670524852126</c:v>
                </c:pt>
                <c:pt idx="17">
                  <c:v>-0.00105097224597489</c:v>
                </c:pt>
                <c:pt idx="18">
                  <c:v>-0.0105709229600108</c:v>
                </c:pt>
                <c:pt idx="19">
                  <c:v>-0.0106838623083126</c:v>
                </c:pt>
                <c:pt idx="20">
                  <c:v>-0.0206192872027357</c:v>
                </c:pt>
                <c:pt idx="21">
                  <c:v>0.00873367996875463</c:v>
                </c:pt>
                <c:pt idx="22">
                  <c:v>0.00650056460309346</c:v>
                </c:pt>
                <c:pt idx="23">
                  <c:v>-0.003245000143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42379"/>
        <c:axId val="82102100"/>
      </c:lineChart>
      <c:catAx>
        <c:axId val="9271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6588"/>
        <c:crossesAt val="0"/>
        <c:auto val="1"/>
        <c:lblAlgn val="ctr"/>
        <c:lblOffset val="100"/>
        <c:noMultiLvlLbl val="0"/>
      </c:catAx>
      <c:valAx>
        <c:axId val="2328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1758"/>
        <c:crossesAt val="1"/>
        <c:crossBetween val="midCat"/>
      </c:valAx>
      <c:catAx>
        <c:axId val="32842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2100"/>
        <c:auto val="1"/>
        <c:lblAlgn val="ctr"/>
        <c:lblOffset val="100"/>
        <c:noMultiLvlLbl val="0"/>
      </c:catAx>
      <c:valAx>
        <c:axId val="82102100"/>
        <c:scaling>
          <c:orientation val="minMax"/>
          <c:max val="0.3"/>
          <c:min val="-0.05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23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720</xdr:rowOff>
    </xdr:from>
    <xdr:to>
      <xdr:col>10</xdr:col>
      <xdr:colOff>108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2571120" y="371520"/>
        <a:ext cx="400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35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E1" s="1" t="s">
        <v>1</v>
      </c>
      <c r="F1" s="1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3</v>
      </c>
      <c r="B4" s="3" t="s">
        <v>4</v>
      </c>
      <c r="C4" s="2" t="s">
        <v>3</v>
      </c>
      <c r="D4" s="3" t="s">
        <v>4</v>
      </c>
      <c r="E4" s="2" t="s">
        <v>3</v>
      </c>
      <c r="F4" s="3" t="s">
        <v>4</v>
      </c>
    </row>
    <row r="5" customFormat="false" ht="12.75" hidden="false" customHeight="false" outlineLevel="0" collapsed="false">
      <c r="A5" s="3" t="n">
        <v>1</v>
      </c>
      <c r="B5" s="2" t="n">
        <v>611.34</v>
      </c>
      <c r="C5" s="3" t="n">
        <v>9</v>
      </c>
      <c r="D5" s="2" t="n">
        <v>629.28</v>
      </c>
      <c r="E5" s="3" t="n">
        <v>17</v>
      </c>
      <c r="F5" s="2" t="n">
        <v>656.88</v>
      </c>
    </row>
    <row r="6" customFormat="false" ht="12.75" hidden="false" customHeight="false" outlineLevel="0" collapsed="false">
      <c r="A6" s="3" t="n">
        <v>2</v>
      </c>
      <c r="B6" s="2" t="n">
        <v>605.82</v>
      </c>
      <c r="C6" s="3" t="n">
        <v>10</v>
      </c>
      <c r="D6" s="2" t="n">
        <v>632.04</v>
      </c>
      <c r="E6" s="3" t="n">
        <v>18</v>
      </c>
      <c r="F6" s="2" t="n">
        <v>656.19</v>
      </c>
    </row>
    <row r="7" customFormat="false" ht="12.75" hidden="false" customHeight="false" outlineLevel="0" collapsed="false">
      <c r="A7" s="3" t="n">
        <v>3</v>
      </c>
      <c r="B7" s="2" t="n">
        <v>609.27</v>
      </c>
      <c r="C7" s="3" t="n">
        <v>11</v>
      </c>
      <c r="D7" s="2" t="n">
        <v>639.63</v>
      </c>
      <c r="E7" s="3" t="n">
        <v>19</v>
      </c>
      <c r="F7" s="2" t="n">
        <v>649.29</v>
      </c>
    </row>
    <row r="8" customFormat="false" ht="12.75" hidden="false" customHeight="false" outlineLevel="0" collapsed="false">
      <c r="A8" s="3" t="n">
        <v>4</v>
      </c>
      <c r="B8" s="2" t="n">
        <v>621.69</v>
      </c>
      <c r="C8" s="3" t="n">
        <v>12</v>
      </c>
      <c r="D8" s="2" t="n">
        <v>634.11</v>
      </c>
      <c r="E8" s="3" t="n">
        <v>20</v>
      </c>
      <c r="F8" s="2" t="n">
        <v>642.39</v>
      </c>
    </row>
    <row r="9" customFormat="false" ht="12.75" hidden="false" customHeight="false" outlineLevel="0" collapsed="false">
      <c r="A9" s="3" t="n">
        <v>5</v>
      </c>
      <c r="B9" s="2" t="n">
        <v>623.07</v>
      </c>
      <c r="C9" s="3" t="n">
        <v>13</v>
      </c>
      <c r="D9" s="2" t="n">
        <v>639.63</v>
      </c>
      <c r="E9" s="3" t="n">
        <v>21</v>
      </c>
      <c r="F9" s="2" t="n">
        <v>629.28</v>
      </c>
    </row>
    <row r="10" customFormat="false" ht="12.75" hidden="false" customHeight="false" outlineLevel="0" collapsed="false">
      <c r="A10" s="3" t="n">
        <v>6</v>
      </c>
      <c r="B10" s="2" t="n">
        <v>617.55</v>
      </c>
      <c r="C10" s="3" t="n">
        <v>14</v>
      </c>
      <c r="D10" s="2" t="n">
        <v>661.02</v>
      </c>
      <c r="E10" s="3" t="n">
        <v>22</v>
      </c>
      <c r="F10" s="2" t="n">
        <v>634.8</v>
      </c>
    </row>
    <row r="11" customFormat="false" ht="12.75" hidden="false" customHeight="false" outlineLevel="0" collapsed="false">
      <c r="A11" s="3" t="n">
        <v>7</v>
      </c>
      <c r="B11" s="2" t="n">
        <v>616.86</v>
      </c>
      <c r="C11" s="3" t="n">
        <v>15</v>
      </c>
      <c r="D11" s="2" t="n">
        <v>670.68</v>
      </c>
      <c r="E11" s="3" t="n">
        <v>23</v>
      </c>
      <c r="F11" s="2" t="n">
        <v>638.94</v>
      </c>
    </row>
    <row r="12" customFormat="false" ht="12.75" hidden="false" customHeight="false" outlineLevel="0" collapsed="false">
      <c r="A12" s="3" t="n">
        <v>8</v>
      </c>
      <c r="B12" s="2" t="n">
        <v>617.55</v>
      </c>
      <c r="C12" s="3" t="n">
        <v>16</v>
      </c>
      <c r="D12" s="2" t="n">
        <v>667.920000000001</v>
      </c>
      <c r="E12" s="3" t="n">
        <v>24</v>
      </c>
      <c r="F12" s="2" t="n">
        <v>636.87</v>
      </c>
    </row>
  </sheetData>
  <mergeCells count="3">
    <mergeCell ref="A1:B1"/>
    <mergeCell ref="E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4" width="5.86"/>
    <col collapsed="false" customWidth="true" hidden="false" outlineLevel="0" max="2" min="2" style="0" width="6.59"/>
    <col collapsed="false" customWidth="true" hidden="false" outlineLevel="0" max="3" min="3" style="0" width="8.94"/>
    <col collapsed="false" customWidth="true" hidden="false" outlineLevel="0" max="4" min="4" style="0" width="7.32"/>
    <col collapsed="false" customWidth="true" hidden="false" outlineLevel="0" max="5" min="5" style="0" width="7.76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6</v>
      </c>
      <c r="D2" s="7" t="s">
        <v>7</v>
      </c>
      <c r="E2" s="8" t="s">
        <v>8</v>
      </c>
      <c r="F2" s="9" t="n">
        <v>0.72</v>
      </c>
    </row>
    <row r="3" customFormat="false" ht="12.75" hidden="false" customHeight="false" outlineLevel="0" collapsed="false">
      <c r="A3" s="10" t="n">
        <v>1</v>
      </c>
      <c r="B3" s="11" t="n">
        <v>611.34</v>
      </c>
      <c r="C3" s="10"/>
      <c r="D3" s="10"/>
      <c r="E3" s="10"/>
    </row>
    <row r="4" customFormat="false" ht="12.75" hidden="false" customHeight="false" outlineLevel="0" collapsed="false">
      <c r="A4" s="10" t="n">
        <v>2</v>
      </c>
      <c r="B4" s="11" t="n">
        <v>605.82</v>
      </c>
      <c r="C4" s="12" t="n">
        <f aca="false">LN(B4/B3)</f>
        <v>-0.00907035696996427</v>
      </c>
      <c r="D4" s="10"/>
      <c r="E4" s="13" t="n">
        <f aca="false">SQRT(252*C4^2)</f>
        <v>0.143987453070641</v>
      </c>
      <c r="F4" s="14"/>
    </row>
    <row r="5" customFormat="false" ht="12.75" hidden="false" customHeight="false" outlineLevel="0" collapsed="false">
      <c r="A5" s="10" t="n">
        <v>3</v>
      </c>
      <c r="B5" s="11" t="n">
        <v>609.27</v>
      </c>
      <c r="C5" s="12" t="n">
        <f aca="false">LN(B5/B4)</f>
        <v>0.00567860696884329</v>
      </c>
      <c r="D5" s="10"/>
      <c r="E5" s="13" t="n">
        <f aca="false">SQRT($F$2*E4^2+252*(1-$F$2)*(C5^2))</f>
        <v>0.131158823045633</v>
      </c>
      <c r="F5" s="14"/>
      <c r="G5" s="14"/>
    </row>
    <row r="6" customFormat="false" ht="12.75" hidden="false" customHeight="false" outlineLevel="0" collapsed="false">
      <c r="A6" s="10" t="n">
        <v>4</v>
      </c>
      <c r="B6" s="11" t="n">
        <v>621.69</v>
      </c>
      <c r="C6" s="12" t="n">
        <f aca="false">LN(B6/B5)</f>
        <v>0.020180057004378</v>
      </c>
      <c r="D6" s="10"/>
      <c r="E6" s="13" t="n">
        <f aca="false">SQRT($F$2*E5^2+252*(1-$F$2)*(C6^2))</f>
        <v>0.202781604250838</v>
      </c>
      <c r="F6" s="14"/>
    </row>
    <row r="7" customFormat="false" ht="12.75" hidden="false" customHeight="false" outlineLevel="0" collapsed="false">
      <c r="A7" s="10" t="n">
        <v>5</v>
      </c>
      <c r="B7" s="11" t="n">
        <v>623.07</v>
      </c>
      <c r="C7" s="12" t="n">
        <f aca="false">LN(B7/B6)</f>
        <v>0.00221729580864753</v>
      </c>
      <c r="D7" s="10"/>
      <c r="E7" s="13" t="n">
        <f aca="false">SQRT($F$2*E6^2+252*(1-$F$2)*(C7^2))</f>
        <v>0.173071008923616</v>
      </c>
      <c r="F7" s="14"/>
    </row>
    <row r="8" customFormat="false" ht="12.75" hidden="false" customHeight="false" outlineLevel="0" collapsed="false">
      <c r="A8" s="10" t="n">
        <v>6</v>
      </c>
      <c r="B8" s="11" t="n">
        <v>617.55</v>
      </c>
      <c r="C8" s="12" t="n">
        <f aca="false">LN(B8/B7)</f>
        <v>-0.00889883514213026</v>
      </c>
      <c r="D8" s="13" t="n">
        <f aca="false">STDEV(C4:C8)*SQRT(252)</f>
        <v>0.192046934721718</v>
      </c>
      <c r="E8" s="13" t="n">
        <f aca="false">SQRT($F$2*E7^2+252*(1-$F$2)*(C8^2))</f>
        <v>0.164785217920228</v>
      </c>
      <c r="F8" s="14"/>
    </row>
    <row r="9" customFormat="false" ht="12.75" hidden="false" customHeight="false" outlineLevel="0" collapsed="false">
      <c r="A9" s="10" t="n">
        <v>7</v>
      </c>
      <c r="B9" s="11" t="n">
        <v>616.86</v>
      </c>
      <c r="C9" s="12" t="n">
        <f aca="false">LN(B9/B8)</f>
        <v>-0.00111794310134117</v>
      </c>
      <c r="D9" s="13" t="n">
        <f aca="false">STDEV(C5:C9)*SQRT(252)</f>
        <v>0.170162939208963</v>
      </c>
      <c r="E9" s="13" t="n">
        <f aca="false">SQRT($F$2*E8^2+252*(1-$F$2)*(C9^2))</f>
        <v>0.140139882449845</v>
      </c>
      <c r="F9" s="14"/>
    </row>
    <row r="10" customFormat="false" ht="12.75" hidden="false" customHeight="false" outlineLevel="0" collapsed="false">
      <c r="A10" s="10" t="n">
        <v>8</v>
      </c>
      <c r="B10" s="11" t="n">
        <v>617.55</v>
      </c>
      <c r="C10" s="12" t="n">
        <f aca="false">LN(B10/B9)</f>
        <v>0.00111794310134102</v>
      </c>
      <c r="D10" s="13" t="n">
        <f aca="false">STDEV(C6:C10)*SQRT(252)</f>
        <v>0.169752973043009</v>
      </c>
      <c r="E10" s="13" t="n">
        <f aca="false">SQRT($F$2*E9^2+252*(1-$F$2)*(C10^2))</f>
        <v>0.119282857321766</v>
      </c>
      <c r="F10" s="14"/>
    </row>
    <row r="11" customFormat="false" ht="12.75" hidden="false" customHeight="false" outlineLevel="0" collapsed="false">
      <c r="A11" s="10" t="n">
        <v>9</v>
      </c>
      <c r="B11" s="11" t="n">
        <v>629.28</v>
      </c>
      <c r="C11" s="12" t="n">
        <f aca="false">LN(B11/B10)</f>
        <v>0.0188162717994761</v>
      </c>
      <c r="D11" s="13" t="n">
        <f aca="false">STDEV(C7:C11)*SQRT(252)</f>
        <v>0.160953536611973</v>
      </c>
      <c r="E11" s="13" t="n">
        <f aca="false">SQRT($F$2*E10^2+252*(1-$F$2)*(C11^2))</f>
        <v>0.187686875178082</v>
      </c>
      <c r="F11" s="14"/>
    </row>
    <row r="12" customFormat="false" ht="12.75" hidden="false" customHeight="false" outlineLevel="0" collapsed="false">
      <c r="A12" s="10" t="n">
        <v>10</v>
      </c>
      <c r="B12" s="11" t="n">
        <v>632.04</v>
      </c>
      <c r="C12" s="12" t="n">
        <f aca="false">LN(B12/B11)</f>
        <v>0.00437637459979878</v>
      </c>
      <c r="D12" s="13" t="n">
        <f aca="false">STDEV(C8:C12)*SQRT(252)</f>
        <v>0.161505270694318</v>
      </c>
      <c r="E12" s="13" t="n">
        <f aca="false">SQRT($F$2*E11^2+252*(1-$F$2)*(C12^2))</f>
        <v>0.16344538156033</v>
      </c>
      <c r="F12" s="14"/>
    </row>
    <row r="13" customFormat="false" ht="12.75" hidden="false" customHeight="false" outlineLevel="0" collapsed="false">
      <c r="A13" s="10" t="n">
        <v>11</v>
      </c>
      <c r="B13" s="11" t="n">
        <v>639.63</v>
      </c>
      <c r="C13" s="12" t="n">
        <f aca="false">LN(B13/B12)</f>
        <v>0.0119372008917248</v>
      </c>
      <c r="D13" s="13" t="n">
        <f aca="false">STDEV(C9:C13)*SQRT(252)</f>
        <v>0.130755234724498</v>
      </c>
      <c r="E13" s="13" t="n">
        <f aca="false">SQRT($F$2*E12^2+252*(1-$F$2)*(C13^2))</f>
        <v>0.171140102050863</v>
      </c>
      <c r="F13" s="14"/>
    </row>
    <row r="14" customFormat="false" ht="12.75" hidden="false" customHeight="false" outlineLevel="0" collapsed="false">
      <c r="A14" s="10" t="n">
        <v>12</v>
      </c>
      <c r="B14" s="11" t="n">
        <v>634.11</v>
      </c>
      <c r="C14" s="12" t="n">
        <f aca="false">LN(B14/B13)</f>
        <v>-0.00866744321016808</v>
      </c>
      <c r="D14" s="13" t="n">
        <f aca="false">STDEV(C10:C14)*SQRT(252)</f>
        <v>0.166482035206042</v>
      </c>
      <c r="E14" s="13" t="n">
        <f aca="false">SQRT($F$2*E13^2+252*(1-$F$2)*(C14^2))</f>
        <v>0.162446368527888</v>
      </c>
      <c r="F14" s="14"/>
    </row>
    <row r="15" customFormat="false" ht="12.75" hidden="false" customHeight="false" outlineLevel="0" collapsed="false">
      <c r="A15" s="10" t="n">
        <v>13</v>
      </c>
      <c r="B15" s="11" t="n">
        <v>639.63</v>
      </c>
      <c r="C15" s="12" t="n">
        <f aca="false">LN(B15/B14)</f>
        <v>0.00866744321016813</v>
      </c>
      <c r="D15" s="13" t="n">
        <f aca="false">STDEV(C11:C15)*SQRT(252)</f>
        <v>0.162496624767527</v>
      </c>
      <c r="E15" s="13" t="n">
        <f aca="false">SQRT($F$2*E14^2+252*(1-$F$2)*(C15^2))</f>
        <v>0.155886952926792</v>
      </c>
      <c r="F15" s="14"/>
    </row>
    <row r="16" customFormat="false" ht="12.75" hidden="false" customHeight="false" outlineLevel="0" collapsed="false">
      <c r="A16" s="10" t="n">
        <v>14</v>
      </c>
      <c r="B16" s="11" t="n">
        <v>661.02</v>
      </c>
      <c r="C16" s="12" t="n">
        <f aca="false">LN(B16/B15)</f>
        <v>0.0328942124050055</v>
      </c>
      <c r="D16" s="13" t="n">
        <f aca="false">STDEV(C12:C16)*SQRT(252)</f>
        <v>0.23939032811802</v>
      </c>
      <c r="E16" s="13" t="n">
        <f aca="false">SQRT($F$2*E15^2+252*(1-$F$2)*(C16^2))</f>
        <v>0.306340521881234</v>
      </c>
    </row>
    <row r="17" customFormat="false" ht="12.75" hidden="false" customHeight="false" outlineLevel="0" collapsed="false">
      <c r="A17" s="10" t="n">
        <v>15</v>
      </c>
      <c r="B17" s="11" t="n">
        <v>670.68</v>
      </c>
      <c r="C17" s="12" t="n">
        <f aca="false">LN(B17/B16)</f>
        <v>0.0145080264895784</v>
      </c>
      <c r="D17" s="13" t="n">
        <f aca="false">STDEV(C13:C17)*SQRT(252)</f>
        <v>0.235593972930106</v>
      </c>
      <c r="E17" s="13" t="n">
        <f aca="false">SQRT($F$2*E16^2+252*(1-$F$2)*(C17^2))</f>
        <v>0.287088348281999</v>
      </c>
    </row>
    <row r="18" customFormat="false" ht="12.75" hidden="false" customHeight="false" outlineLevel="0" collapsed="false">
      <c r="A18" s="10" t="n">
        <v>16</v>
      </c>
      <c r="B18" s="11" t="n">
        <v>667.920000000001</v>
      </c>
      <c r="C18" s="12" t="n">
        <f aca="false">LN(B18/B17)</f>
        <v>-0.00412371718386115</v>
      </c>
      <c r="D18" s="13" t="n">
        <f aca="false">STDEV(C14:C18)*SQRT(252)</f>
        <v>0.261467185108738</v>
      </c>
      <c r="E18" s="13" t="n">
        <f aca="false">SQRT($F$2*E17^2+252*(1-$F$2)*(C18^2))</f>
        <v>0.246052990351814</v>
      </c>
    </row>
    <row r="19" customFormat="false" ht="12.75" hidden="false" customHeight="false" outlineLevel="0" collapsed="false">
      <c r="A19" s="10" t="n">
        <v>17</v>
      </c>
      <c r="B19" s="11" t="n">
        <v>656.88</v>
      </c>
      <c r="C19" s="12" t="n">
        <f aca="false">LN(B19/B18)</f>
        <v>-0.0166670524852126</v>
      </c>
      <c r="D19" s="13" t="n">
        <f aca="false">STDEV(C15:C19)*SQRT(252)</f>
        <v>0.298414566847306</v>
      </c>
      <c r="E19" s="13" t="n">
        <f aca="false">SQRT($F$2*E18^2+252*(1-$F$2)*(C19^2))</f>
        <v>0.251378600480816</v>
      </c>
    </row>
    <row r="20" customFormat="false" ht="12.75" hidden="false" customHeight="false" outlineLevel="0" collapsed="false">
      <c r="A20" s="10" t="n">
        <v>18</v>
      </c>
      <c r="B20" s="11" t="n">
        <v>656.19</v>
      </c>
      <c r="C20" s="12" t="n">
        <f aca="false">LN(B20/B19)</f>
        <v>-0.00105097224597489</v>
      </c>
      <c r="D20" s="13" t="n">
        <f aca="false">STDEV(C16:C20)*SQRT(252)</f>
        <v>0.303047688238318</v>
      </c>
      <c r="E20" s="13" t="n">
        <f aca="false">SQRT($F$2*E19^2+252*(1-$F$2)*(C20^2))</f>
        <v>0.213484428218071</v>
      </c>
    </row>
    <row r="21" customFormat="false" ht="12.75" hidden="false" customHeight="false" outlineLevel="0" collapsed="false">
      <c r="A21" s="10" t="n">
        <v>19</v>
      </c>
      <c r="B21" s="11" t="n">
        <v>649.29</v>
      </c>
      <c r="C21" s="12" t="n">
        <f aca="false">LN(B21/B20)</f>
        <v>-0.0105709229600108</v>
      </c>
      <c r="D21" s="13" t="n">
        <f aca="false">STDEV(C17:C21)*SQRT(252)</f>
        <v>0.186822835923425</v>
      </c>
      <c r="E21" s="13" t="n">
        <f aca="false">SQRT($F$2*E20^2+252*(1-$F$2)*(C21^2))</f>
        <v>0.201740225321204</v>
      </c>
    </row>
    <row r="22" customFormat="false" ht="12.75" hidden="false" customHeight="false" outlineLevel="0" collapsed="false">
      <c r="A22" s="10" t="n">
        <v>20</v>
      </c>
      <c r="B22" s="11" t="n">
        <v>642.39</v>
      </c>
      <c r="C22" s="12" t="n">
        <f aca="false">LN(B22/B21)</f>
        <v>-0.0106838623083126</v>
      </c>
      <c r="D22" s="13" t="n">
        <f aca="false">STDEV(C18:C22)*SQRT(252)</f>
        <v>0.0973171487239255</v>
      </c>
      <c r="E22" s="13" t="n">
        <f aca="false">SQRT($F$2*E21^2+252*(1-$F$2)*(C22^2))</f>
        <v>0.193280703766459</v>
      </c>
    </row>
    <row r="23" customFormat="false" ht="12.75" hidden="false" customHeight="false" outlineLevel="0" collapsed="false">
      <c r="A23" s="10" t="n">
        <v>21</v>
      </c>
      <c r="B23" s="11" t="n">
        <v>629.28</v>
      </c>
      <c r="C23" s="12" t="n">
        <f aca="false">LN(B23/B22)</f>
        <v>-0.0206192872027357</v>
      </c>
      <c r="D23" s="13" t="n">
        <f aca="false">STDEV(C19:C23)*SQRT(252)</f>
        <v>0.11764710722918</v>
      </c>
      <c r="E23" s="13" t="n">
        <f aca="false">SQRT($F$2*E22^2+252*(1-$F$2)*(C23^2))</f>
        <v>0.238529425979211</v>
      </c>
    </row>
    <row r="24" customFormat="false" ht="12.75" hidden="false" customHeight="false" outlineLevel="0" collapsed="false">
      <c r="A24" s="10" t="n">
        <v>22</v>
      </c>
      <c r="B24" s="11" t="n">
        <v>634.8</v>
      </c>
      <c r="C24" s="12" t="n">
        <f aca="false">LN(B24/B23)</f>
        <v>0.00873367996875463</v>
      </c>
      <c r="D24" s="13" t="n">
        <f aca="false">STDEV(C20:C24)*SQRT(252)</f>
        <v>0.176524269546626</v>
      </c>
      <c r="E24" s="13" t="n">
        <f aca="false">SQRT($F$2*E23^2+252*(1-$F$2)*(C24^2))</f>
        <v>0.215284564008546</v>
      </c>
    </row>
    <row r="25" customFormat="false" ht="12.75" hidden="false" customHeight="false" outlineLevel="0" collapsed="false">
      <c r="A25" s="10" t="n">
        <v>23</v>
      </c>
      <c r="B25" s="11" t="n">
        <v>638.94</v>
      </c>
      <c r="C25" s="12" t="n">
        <f aca="false">LN(B25/B24)</f>
        <v>0.00650056460309346</v>
      </c>
      <c r="D25" s="13" t="n">
        <f aca="false">STDEV(C21:C25)*SQRT(252)</f>
        <v>0.198850429446874</v>
      </c>
      <c r="E25" s="13" t="n">
        <f aca="false">SQRT($F$2*E24^2+252*(1-$F$2)*(C25^2))</f>
        <v>0.190661577780816</v>
      </c>
    </row>
    <row r="26" customFormat="false" ht="12.75" hidden="false" customHeight="false" outlineLevel="0" collapsed="false">
      <c r="A26" s="10" t="n">
        <v>24</v>
      </c>
      <c r="B26" s="11" t="n">
        <v>636.87</v>
      </c>
      <c r="C26" s="12" t="n">
        <f aca="false">LN(B26/B25)</f>
        <v>-0.0032450001433273</v>
      </c>
      <c r="D26" s="13" t="n">
        <f aca="false">STDEV(C22:C26)*SQRT(252)</f>
        <v>0.193408430702154</v>
      </c>
      <c r="E26" s="13" t="n">
        <f aca="false">SQRT($F$2*E25^2+252*(1-$F$2)*(C26^2))</f>
        <v>0.164061943922962</v>
      </c>
    </row>
  </sheetData>
  <mergeCells count="1">
    <mergeCell ref="A1:J1"/>
  </mergeCells>
  <printOptions headings="false" gridLines="true" gridLinesSet="true" horizontalCentered="false" verticalCentered="false"/>
  <pageMargins left="0.9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mettre</cp:lastModifiedBy>
  <cp:lastPrinted>1999-01-10T17:26:39Z</cp:lastPrinted>
  <dcterms:modified xsi:type="dcterms:W3CDTF">2008-12-30T09:10:19Z</dcterms:modified>
  <cp:revision>0</cp:revision>
  <dc:subject/>
  <dc:title/>
</cp:coreProperties>
</file>