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 </t>
  </si>
  <si>
    <t xml:space="preserve">Calcul d'une volatilité historique</t>
  </si>
  <si>
    <t xml:space="preserve">Journées de bourse</t>
  </si>
  <si>
    <t xml:space="preserve">Cours</t>
  </si>
  <si>
    <t xml:space="preserve">Rendements quotidiens</t>
  </si>
  <si>
    <t xml:space="preserve">Ecarts à la moyenne</t>
  </si>
  <si>
    <t xml:space="preserve">Carrés des écarts</t>
  </si>
  <si>
    <t xml:space="preserve">Moyenne</t>
  </si>
  <si>
    <t xml:space="preserve">Variance :</t>
  </si>
  <si>
    <t xml:space="preserve">Ecart-type :</t>
  </si>
  <si>
    <t xml:space="preserve">Volatilité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%"/>
    <numFmt numFmtId="167" formatCode="0.0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3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B4" s="4" t="n">
        <v>1</v>
      </c>
      <c r="C4" s="5" t="n">
        <v>102</v>
      </c>
      <c r="D4" s="6" t="s">
        <v>0</v>
      </c>
      <c r="E4" s="7" t="s">
        <v>0</v>
      </c>
      <c r="F4" s="7" t="s">
        <v>0</v>
      </c>
    </row>
    <row r="5" customFormat="false" ht="12.75" hidden="false" customHeight="false" outlineLevel="0" collapsed="false">
      <c r="B5" s="4" t="n">
        <v>2</v>
      </c>
      <c r="C5" s="5" t="n">
        <v>102.15</v>
      </c>
      <c r="D5" s="8" t="n">
        <f aca="false">LN(C5/C4)</f>
        <v>0.00146950797935998</v>
      </c>
      <c r="E5" s="8" t="n">
        <f aca="false">D5-$D$9</f>
        <v>0.00183742563222408</v>
      </c>
      <c r="F5" s="9" t="n">
        <f aca="false">E5^2</f>
        <v>3.37613295395406E-006</v>
      </c>
    </row>
    <row r="6" customFormat="false" ht="12.75" hidden="false" customHeight="false" outlineLevel="0" collapsed="false">
      <c r="B6" s="4" t="n">
        <v>3</v>
      </c>
      <c r="C6" s="5" t="n">
        <v>101.94</v>
      </c>
      <c r="D6" s="8" t="n">
        <f aca="false">LN(C6/C5)</f>
        <v>-0.00205791635173545</v>
      </c>
      <c r="E6" s="8" t="n">
        <f aca="false">D6-$D$9</f>
        <v>-0.00168999869887134</v>
      </c>
      <c r="F6" s="9" t="n">
        <f aca="false">E6^2</f>
        <v>2.85609560218683E-006</v>
      </c>
    </row>
    <row r="7" customFormat="false" ht="12.75" hidden="false" customHeight="false" outlineLevel="0" collapsed="false">
      <c r="B7" s="4" t="n">
        <v>4</v>
      </c>
      <c r="C7" s="5" t="n">
        <v>101.5</v>
      </c>
      <c r="D7" s="8" t="n">
        <f aca="false">LN(C7/C6)</f>
        <v>-0.00432560643005364</v>
      </c>
      <c r="E7" s="8" t="n">
        <f aca="false">D7-$D$9</f>
        <v>-0.00395768877718954</v>
      </c>
      <c r="F7" s="9" t="n">
        <f aca="false">E7^2</f>
        <v>1.5663300457092E-005</v>
      </c>
    </row>
    <row r="8" customFormat="false" ht="12.75" hidden="false" customHeight="false" outlineLevel="0" collapsed="false">
      <c r="B8" s="10" t="n">
        <v>5</v>
      </c>
      <c r="C8" s="11" t="n">
        <v>101.85</v>
      </c>
      <c r="D8" s="12" t="n">
        <f aca="false">LN(C8/C7)</f>
        <v>0.0034423441909727</v>
      </c>
      <c r="E8" s="12" t="n">
        <f aca="false">D8-$D$9</f>
        <v>0.0038102618438368</v>
      </c>
      <c r="F8" s="13" t="n">
        <f aca="false">E8^2</f>
        <v>1.45180953185986E-005</v>
      </c>
    </row>
    <row r="9" customFormat="false" ht="12.75" hidden="false" customHeight="false" outlineLevel="0" collapsed="false">
      <c r="B9" s="0" t="s">
        <v>0</v>
      </c>
      <c r="C9" s="14" t="s">
        <v>7</v>
      </c>
      <c r="D9" s="15" t="n">
        <f aca="false">AVERAGE(D5:D8)</f>
        <v>-0.000367917652864103</v>
      </c>
      <c r="E9" s="16" t="s">
        <v>8</v>
      </c>
      <c r="F9" s="17" t="n">
        <f aca="false">SUM(F5:F8)/3</f>
        <v>1.21378747772772E-005</v>
      </c>
    </row>
    <row r="10" customFormat="false" ht="12.75" hidden="false" customHeight="false" outlineLevel="0" collapsed="false">
      <c r="B10" s="0" t="s">
        <v>0</v>
      </c>
      <c r="C10" s="0" t="s">
        <v>0</v>
      </c>
      <c r="D10" s="0" t="s">
        <v>0</v>
      </c>
      <c r="E10" s="18" t="s">
        <v>9</v>
      </c>
      <c r="F10" s="19" t="n">
        <f aca="false">SQRT(F9)</f>
        <v>0.00348394528907633</v>
      </c>
    </row>
    <row r="11" customFormat="false" ht="12.75" hidden="false" customHeight="false" outlineLevel="0" collapsed="false">
      <c r="B11" s="0" t="s">
        <v>0</v>
      </c>
      <c r="C11" s="0" t="s">
        <v>0</v>
      </c>
      <c r="D11" s="0" t="s">
        <v>0</v>
      </c>
      <c r="E11" s="20" t="s">
        <v>10</v>
      </c>
      <c r="F11" s="12" t="n">
        <f aca="false">F10*SQRT(252)</f>
        <v>0.0553059168975061</v>
      </c>
    </row>
  </sheetData>
  <mergeCells count="1">
    <mergeCell ref="B2:F2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2:28:49Z</dcterms:created>
  <dc:creator>jm</dc:creator>
  <dc:description/>
  <dc:language>en-US</dc:language>
  <cp:lastModifiedBy>lemettre</cp:lastModifiedBy>
  <cp:lastPrinted>1999-01-10T17:24:41Z</cp:lastPrinted>
  <dcterms:modified xsi:type="dcterms:W3CDTF">2008-12-30T09:13:14Z</dcterms:modified>
  <cp:revision>0</cp:revision>
  <dc:subject/>
  <dc:title/>
</cp:coreProperties>
</file>